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Edo sit financi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ORGANISMO OPERADOR MUNICIPAL DEL SISTEMA DE AGUA POTABLE Y ALCANTARILLADO DE LORETO</t>
  </si>
  <si>
    <t xml:space="preserve">Estado de Situación Financiera</t>
  </si>
  <si>
    <t xml:space="preserve">Al 31 de Agosto de 2020 y 2019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C.P. ALEJANDRO VILLEGAS FIMBRES</t>
  </si>
  <si>
    <t xml:space="preserve">L.C. ELIZABETH MARTINEZ SUASTEGUI</t>
  </si>
  <si>
    <t xml:space="preserve">DIRECTOR GENERAL</t>
  </si>
  <si>
    <t xml:space="preserve">DIRECCION ADMINISTRACION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2</xdr:row>
      <xdr:rowOff>95040</xdr:rowOff>
    </xdr:from>
    <xdr:to>
      <xdr:col>3</xdr:col>
      <xdr:colOff>857520</xdr:colOff>
      <xdr:row>5</xdr:row>
      <xdr:rowOff>28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204560" y="399960"/>
          <a:ext cx="7678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200</xdr:colOff>
      <xdr:row>2</xdr:row>
      <xdr:rowOff>56880</xdr:rowOff>
    </xdr:from>
    <xdr:to>
      <xdr:col>10</xdr:col>
      <xdr:colOff>876960</xdr:colOff>
      <xdr:row>5</xdr:row>
      <xdr:rowOff>190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3353120" y="361800"/>
          <a:ext cx="7167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7" activeCellId="0" sqref="C37:D3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0</v>
      </c>
      <c r="F10" s="19" t="n">
        <v>2019</v>
      </c>
      <c r="G10" s="17"/>
      <c r="H10" s="15"/>
      <c r="I10" s="15"/>
      <c r="J10" s="19" t="n">
        <v>2020</v>
      </c>
      <c r="K10" s="19" t="n">
        <v>2019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511066.21</v>
      </c>
      <c r="F17" s="36" t="n">
        <v>578075.55</v>
      </c>
      <c r="G17" s="27"/>
      <c r="H17" s="35" t="s">
        <v>11</v>
      </c>
      <c r="I17" s="35"/>
      <c r="J17" s="36" t="n">
        <v>36934097.49</v>
      </c>
      <c r="K17" s="36" t="n">
        <v>32518942.49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11360714.98</v>
      </c>
      <c r="F18" s="36" t="n">
        <v>10723051.97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313268.36</v>
      </c>
      <c r="F19" s="36" t="n">
        <v>266986.55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12185049.55</v>
      </c>
      <c r="F25" s="31" t="n">
        <f aca="false">SUM(F17:F24)</f>
        <v>11568114.07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36934097.49</v>
      </c>
      <c r="K26" s="31" t="n">
        <f aca="false">SUM(K17:K25)</f>
        <v>32518942.49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34396705.48</v>
      </c>
      <c r="F32" s="36" t="n">
        <v>34396705.48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1880604.41</v>
      </c>
      <c r="F33" s="36" t="n">
        <v>1756767.28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202099.02</v>
      </c>
      <c r="F34" s="36" t="n">
        <v>202099.02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1110149.75</v>
      </c>
      <c r="F35" s="36" t="n">
        <v>-1110149.75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71104.31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36934097.49</v>
      </c>
      <c r="K39" s="31" t="n">
        <f aca="false">K26+K37</f>
        <v>32518942.49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35440363.47</v>
      </c>
      <c r="F40" s="31" t="n">
        <f aca="false">SUM(F30:F39)</f>
        <v>35245422.03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47625413.02</v>
      </c>
      <c r="F42" s="31" t="n">
        <f aca="false">F25+F40</f>
        <v>46813536.1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38018622.66</v>
      </c>
      <c r="K43" s="31" t="n">
        <f aca="false">SUM(K45:K47)</f>
        <v>38018622.66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38018622.66</v>
      </c>
      <c r="K46" s="36" t="n">
        <v>38018622.66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-27327307.13</v>
      </c>
      <c r="K49" s="31" t="n">
        <f aca="false">SUM(K51:K55)</f>
        <v>-23724029.05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-3649269.08</v>
      </c>
      <c r="K51" s="36" t="n">
        <v>-3073443.01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-23724029.05</v>
      </c>
      <c r="K52" s="36" t="n">
        <v>-20650586.04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45991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10691315.53</v>
      </c>
      <c r="K62" s="31" t="n">
        <f aca="false">K43+K49+K57</f>
        <v>14294593.61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47625413.02</v>
      </c>
      <c r="K64" s="31" t="n">
        <f aca="false">K62+K39</f>
        <v>46813536.1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5</v>
      </c>
      <c r="E70" s="56"/>
      <c r="F70" s="52"/>
      <c r="G70" s="52"/>
      <c r="H70" s="56" t="s">
        <v>66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7</v>
      </c>
      <c r="E71" s="58"/>
      <c r="F71" s="59"/>
      <c r="G71" s="59"/>
      <c r="H71" s="58" t="s">
        <v>68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/>
      <c r="I73" s="60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CAJA FORANEA</cp:lastModifiedBy>
  <cp:lastPrinted>2021-03-03T19:13:56Z</cp:lastPrinted>
  <dcterms:modified xsi:type="dcterms:W3CDTF">2022-01-06T16:11:59Z</dcterms:modified>
  <cp:revision>0</cp:revision>
  <dc:subject/>
  <dc:title/>
</cp:coreProperties>
</file>